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COMPRA DIRETA - ROTEADORES" sheetId="1" state="visible" r:id="rId2"/>
    <sheet name="." sheetId="2" state="visible" r:id="rId3"/>
  </sheets>
  <definedNames>
    <definedName function="false" hidden="true" localSheetId="1" name="_xlnm._FilterDatabase" vbProcedure="false">'.'!$A$2:$O$3</definedName>
    <definedName function="false" hidden="true" localSheetId="0" name="_xlnm._FilterDatabase" vbProcedure="false">'COMPRA DIRETA - ROTEADORES'!$A$3:$O$8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COMPRA DIRETA - ROTEADORES'!$A$3:$L$11</definedName>
    <definedName function="false" hidden="false" localSheetId="1" name="Excel_BuiltIn__FilterDatabase" vbProcedure="false">'.'!$A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INCORPORAÇÕES JUNHO/2018 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18</t>
  </si>
  <si>
    <t xml:space="preserve">ROTEADOR WIRELESS  ACCESS POINT BRANCO - VELOCIDADE 450/1300 Mbps UBIQUITI  - UNI FI – AP/AC  - MAC ID: 1642KF09FC223AFB0-XHXaJZ</t>
  </si>
  <si>
    <t xml:space="preserve">BIBLIOTECA 2</t>
  </si>
  <si>
    <t xml:space="preserve">PRÉDIO I – TÉRREO</t>
  </si>
  <si>
    <t xml:space="preserve">STAR SERVICE LTDA – ME</t>
  </si>
  <si>
    <t xml:space="preserve">E-26/002/243/2017</t>
  </si>
  <si>
    <t xml:space="preserve">JUNHO</t>
  </si>
  <si>
    <t xml:space="preserve">ROTEADOR WIRELESS  ACCESS POINT BRANCO - VELOCIDADE 450/1300 Mbps UBIQUITI  - UNI FI – AP/AC  - MAC ID: 1642KF09FC223AE7C-OcTtPn</t>
  </si>
  <si>
    <t xml:space="preserve">COINFO 2</t>
  </si>
  <si>
    <t xml:space="preserve">PRÉDIO I – SALA 402</t>
  </si>
  <si>
    <t xml:space="preserve">ROTEADOR WIRELESS  ACCESS POINT BRANCO - VELOCIDADE 450/1300 Mbps UBIQUITI  - UNI FI – AP/AC  - MAC ID: 1642KF09FC223AF7A-gaeQrC</t>
  </si>
  <si>
    <t xml:space="preserve">ROTEADOR WIRELESS  ACCESS POINT BRANCO - VELOCIDADE 450/1300 Mbps UBIQUITI  - UNI FI – AP/AC  - MAC ID: 1642KF09FC223AE31-b6MZH3</t>
  </si>
  <si>
    <t xml:space="preserve">LAB. DID. QUÍMICA ANALÍTICA – LDQA</t>
  </si>
  <si>
    <t xml:space="preserve">PRÉDIO II – ANEXO</t>
  </si>
  <si>
    <t xml:space="preserve">INCORPORAÇÕES JUNHO/2018</t>
  </si>
  <si>
    <t xml:space="preserve">N.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12" activeCellId="0" sqref="D12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4.61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88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8.8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1.3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5" t="s">
        <v>9</v>
      </c>
      <c r="J3" s="5" t="s">
        <v>10</v>
      </c>
      <c r="K3" s="8" t="s">
        <v>11</v>
      </c>
      <c r="L3" s="8" t="s">
        <v>12</v>
      </c>
      <c r="M3" s="5" t="s">
        <v>13</v>
      </c>
      <c r="N3" s="9" t="s">
        <v>14</v>
      </c>
      <c r="O3" s="5" t="s">
        <v>15</v>
      </c>
    </row>
    <row r="4" customFormat="false" ht="78.05" hidden="false" customHeight="true" outlineLevel="0" collapsed="false">
      <c r="A4" s="10" t="s">
        <v>16</v>
      </c>
      <c r="B4" s="11" t="n">
        <v>8138</v>
      </c>
      <c r="C4" s="12" t="s">
        <v>17</v>
      </c>
      <c r="D4" s="12" t="s">
        <v>18</v>
      </c>
      <c r="E4" s="12" t="s">
        <v>19</v>
      </c>
      <c r="F4" s="12" t="n">
        <v>40</v>
      </c>
      <c r="G4" s="13" t="n">
        <v>43179</v>
      </c>
      <c r="H4" s="14" t="n">
        <v>2460</v>
      </c>
      <c r="I4" s="12" t="s">
        <v>20</v>
      </c>
      <c r="J4" s="12" t="s">
        <v>21</v>
      </c>
      <c r="K4" s="15" t="s">
        <v>21</v>
      </c>
      <c r="L4" s="16" t="n">
        <v>43266</v>
      </c>
      <c r="M4" s="15" t="n">
        <v>2018</v>
      </c>
      <c r="N4" s="5" t="n">
        <v>98</v>
      </c>
      <c r="O4" s="15" t="s">
        <v>22</v>
      </c>
    </row>
    <row r="5" customFormat="false" ht="78.05" hidden="false" customHeight="true" outlineLevel="0" collapsed="false">
      <c r="A5" s="10" t="s">
        <v>16</v>
      </c>
      <c r="B5" s="11" t="n">
        <v>8139</v>
      </c>
      <c r="C5" s="12" t="s">
        <v>23</v>
      </c>
      <c r="D5" s="12" t="s">
        <v>24</v>
      </c>
      <c r="E5" s="12" t="s">
        <v>25</v>
      </c>
      <c r="F5" s="12" t="n">
        <v>40</v>
      </c>
      <c r="G5" s="13" t="n">
        <v>43179</v>
      </c>
      <c r="H5" s="14" t="n">
        <v>2460</v>
      </c>
      <c r="I5" s="12" t="s">
        <v>20</v>
      </c>
      <c r="J5" s="12" t="s">
        <v>21</v>
      </c>
      <c r="K5" s="15" t="s">
        <v>21</v>
      </c>
      <c r="L5" s="16" t="n">
        <v>43281</v>
      </c>
      <c r="M5" s="15" t="n">
        <v>2018</v>
      </c>
      <c r="N5" s="5"/>
      <c r="O5" s="15" t="s">
        <v>22</v>
      </c>
    </row>
    <row r="6" customFormat="false" ht="78.05" hidden="false" customHeight="true" outlineLevel="0" collapsed="false">
      <c r="A6" s="10" t="s">
        <v>16</v>
      </c>
      <c r="B6" s="11" t="n">
        <v>8140</v>
      </c>
      <c r="C6" s="12" t="s">
        <v>26</v>
      </c>
      <c r="D6" s="12" t="s">
        <v>24</v>
      </c>
      <c r="E6" s="12" t="s">
        <v>25</v>
      </c>
      <c r="F6" s="12" t="n">
        <v>40</v>
      </c>
      <c r="G6" s="13" t="n">
        <v>43179</v>
      </c>
      <c r="H6" s="14" t="n">
        <v>2460</v>
      </c>
      <c r="I6" s="12" t="s">
        <v>20</v>
      </c>
      <c r="J6" s="12" t="s">
        <v>21</v>
      </c>
      <c r="K6" s="15" t="s">
        <v>21</v>
      </c>
      <c r="L6" s="16" t="n">
        <v>43281</v>
      </c>
      <c r="M6" s="15" t="n">
        <v>2018</v>
      </c>
      <c r="N6" s="5"/>
      <c r="O6" s="15" t="s">
        <v>22</v>
      </c>
    </row>
    <row r="7" customFormat="false" ht="78.05" hidden="false" customHeight="true" outlineLevel="0" collapsed="false">
      <c r="A7" s="10" t="s">
        <v>16</v>
      </c>
      <c r="B7" s="11" t="n">
        <v>8141</v>
      </c>
      <c r="C7" s="12" t="s">
        <v>27</v>
      </c>
      <c r="D7" s="12" t="s">
        <v>28</v>
      </c>
      <c r="E7" s="12" t="s">
        <v>29</v>
      </c>
      <c r="F7" s="12" t="n">
        <v>40</v>
      </c>
      <c r="G7" s="13" t="n">
        <v>43179</v>
      </c>
      <c r="H7" s="14" t="n">
        <v>2460</v>
      </c>
      <c r="I7" s="12" t="s">
        <v>20</v>
      </c>
      <c r="J7" s="12" t="s">
        <v>21</v>
      </c>
      <c r="K7" s="15" t="s">
        <v>21</v>
      </c>
      <c r="L7" s="16" t="n">
        <v>43281</v>
      </c>
      <c r="M7" s="15" t="n">
        <v>2018</v>
      </c>
      <c r="N7" s="5"/>
      <c r="O7" s="15" t="s">
        <v>22</v>
      </c>
    </row>
    <row r="8" customFormat="false" ht="83.05" hidden="false" customHeight="true" outlineLevel="0" collapsed="false">
      <c r="H8" s="17" t="n">
        <f aca="false">SUBTOTAL(9,H4:H8)</f>
        <v>9840</v>
      </c>
    </row>
  </sheetData>
  <autoFilter ref="A3:O8"/>
  <mergeCells count="1">
    <mergeCell ref="A2:O2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6" activeCellId="0" sqref="J16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1.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 t="s">
        <v>11</v>
      </c>
      <c r="L2" s="8" t="s">
        <v>12</v>
      </c>
      <c r="M2" s="5" t="s">
        <v>13</v>
      </c>
      <c r="N2" s="9" t="s">
        <v>31</v>
      </c>
      <c r="O2" s="5" t="s">
        <v>15</v>
      </c>
    </row>
    <row r="3" customFormat="false" ht="76.9" hidden="false" customHeight="true" outlineLevel="0" collapsed="false">
      <c r="A3" s="10"/>
      <c r="B3" s="11"/>
      <c r="C3" s="12"/>
      <c r="D3" s="12"/>
      <c r="E3" s="12"/>
      <c r="F3" s="12"/>
      <c r="G3" s="13"/>
      <c r="H3" s="14"/>
      <c r="I3" s="12"/>
      <c r="J3" s="12"/>
      <c r="K3" s="15"/>
      <c r="L3" s="16"/>
      <c r="M3" s="15" t="n">
        <v>2018</v>
      </c>
      <c r="N3" s="15"/>
      <c r="O3" s="15" t="s">
        <v>22</v>
      </c>
    </row>
    <row r="6" customFormat="false" ht="21.8" hidden="false" customHeight="true" outlineLevel="0" collapsed="false"/>
  </sheetData>
  <autoFilter ref="A2:O3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6-28T19:30:08Z</cp:lastPrinted>
  <dcterms:modified xsi:type="dcterms:W3CDTF">2018-07-03T14:45:54Z</dcterms:modified>
  <cp:revision>709</cp:revision>
  <dc:subject/>
  <dc:title/>
</cp:coreProperties>
</file>